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Ананьївський районний суд Одеської області</t>
  </si>
  <si>
    <t xml:space="preserve">Місцезнаходження: </t>
  </si>
  <si>
    <t xml:space="preserve">66400. Одеська область.м. Ананьїв</t>
  </si>
  <si>
    <t xml:space="preserve">вул. Гагарі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О. Желясков</t>
  </si>
  <si>
    <t xml:space="preserve">(підпис)</t>
  </si>
  <si>
    <t xml:space="preserve">(ПІБ)</t>
  </si>
  <si>
    <t xml:space="preserve"> Виконавець:</t>
  </si>
  <si>
    <t xml:space="preserve">Д.В. Мудрик</t>
  </si>
  <si>
    <t xml:space="preserve">Телефон:</t>
  </si>
  <si>
    <t xml:space="preserve">(04863)2-15-53</t>
  </si>
  <si>
    <t xml:space="preserve">Факс:</t>
  </si>
  <si>
    <t xml:space="preserve">Електронна пошта:</t>
  </si>
  <si>
    <t xml:space="preserve">inbox@an.od.court.gov.ua</t>
  </si>
  <si>
    <t xml:space="preserve">3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5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F805EB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805EB30&amp;CФорма № 1-Л, Підрозділ: Ананьївський районний суд Одес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805EB30&amp;CФорма № 1-Л, Підрозділ: Ананьївський районний суд Одес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6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805EB30&amp;CФорма № 1-Л, Підрозділ: Ананьївський районний суд Одес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Дмитро Мудрик</cp:lastModifiedBy>
  <cp:lastPrinted>2018-01-19T10:45:36Z</cp:lastPrinted>
  <dcterms:modified xsi:type="dcterms:W3CDTF">2020-01-21T14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491_2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05EB30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Анань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28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