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Ананьївський районний суд Одеської області</t>
  </si>
  <si>
    <t xml:space="preserve">Місцезнаходження:</t>
  </si>
  <si>
    <t xml:space="preserve">66400.м. Ананьїв.вул. Гагаріна 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О. Желясков</t>
  </si>
  <si>
    <t xml:space="preserve">(підпис)</t>
  </si>
  <si>
    <t xml:space="preserve">(П.І.Б.)</t>
  </si>
  <si>
    <t xml:space="preserve">Виконавець:</t>
  </si>
  <si>
    <t xml:space="preserve">Д.В. Мудрик</t>
  </si>
  <si>
    <t xml:space="preserve">Телефон:</t>
  </si>
  <si>
    <t xml:space="preserve">(04863)2-15-53</t>
  </si>
  <si>
    <t xml:space="preserve">Факс:</t>
  </si>
  <si>
    <t xml:space="preserve">Електронна пошта:</t>
  </si>
  <si>
    <t xml:space="preserve">inbox@an.od.court.gov.ua</t>
  </si>
  <si>
    <t xml:space="preserve">3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A6C8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46</v>
      </c>
      <c r="F6" s="60" t="n">
        <v>11</v>
      </c>
      <c r="G6" s="60"/>
      <c r="H6" s="60" t="n">
        <v>20</v>
      </c>
      <c r="I6" s="60" t="s">
        <v>40</v>
      </c>
      <c r="J6" s="60" t="n">
        <v>26</v>
      </c>
      <c r="K6" s="61" t="n">
        <v>7</v>
      </c>
      <c r="L6" s="62" t="n">
        <f aca="false">E6-F6</f>
        <v>35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59</v>
      </c>
      <c r="F7" s="60" t="n">
        <v>157</v>
      </c>
      <c r="G7" s="60"/>
      <c r="H7" s="60" t="n">
        <v>157</v>
      </c>
      <c r="I7" s="60" t="n">
        <v>130</v>
      </c>
      <c r="J7" s="60" t="n">
        <v>2</v>
      </c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/>
      <c r="H8" s="60" t="n">
        <v>1</v>
      </c>
      <c r="I8" s="60" t="n">
        <v>1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8</v>
      </c>
      <c r="F9" s="60" t="n">
        <v>16</v>
      </c>
      <c r="G9" s="60"/>
      <c r="H9" s="60" t="n">
        <v>13</v>
      </c>
      <c r="I9" s="60" t="n">
        <v>11</v>
      </c>
      <c r="J9" s="60" t="n">
        <v>5</v>
      </c>
      <c r="K9" s="61"/>
      <c r="L9" s="62" t="n">
        <f aca="false">E9-F9</f>
        <v>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 t="n">
        <v>1</v>
      </c>
      <c r="G12" s="60"/>
      <c r="H12" s="60" t="n">
        <v>1</v>
      </c>
      <c r="I12" s="60" t="n">
        <v>1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 t="n">
        <v>1</v>
      </c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226</v>
      </c>
      <c r="F15" s="64" t="n">
        <f aca="false">SUM(F6:F14)</f>
        <v>186</v>
      </c>
      <c r="G15" s="64" t="n">
        <f aca="false">SUM(G6:G14)</f>
        <v>0</v>
      </c>
      <c r="H15" s="64" t="n">
        <f aca="false">SUM(H6:H14)</f>
        <v>192</v>
      </c>
      <c r="I15" s="64" t="n">
        <f aca="false">SUM(I6:I14)</f>
        <v>143</v>
      </c>
      <c r="J15" s="64" t="n">
        <f aca="false">SUM(J6:J14)</f>
        <v>34</v>
      </c>
      <c r="K15" s="64" t="n">
        <f aca="false">SUM(K6:K14)</f>
        <v>8</v>
      </c>
      <c r="L15" s="62" t="n">
        <f aca="false">E15-F15</f>
        <v>40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3</v>
      </c>
      <c r="F16" s="67" t="n">
        <v>2</v>
      </c>
      <c r="G16" s="67"/>
      <c r="H16" s="67" t="n">
        <v>3</v>
      </c>
      <c r="I16" s="67" t="n">
        <v>1</v>
      </c>
      <c r="J16" s="67"/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</v>
      </c>
      <c r="F17" s="67" t="n">
        <v>1</v>
      </c>
      <c r="G17" s="67"/>
      <c r="H17" s="67" t="n">
        <v>1</v>
      </c>
      <c r="I17" s="67" t="n">
        <v>1</v>
      </c>
      <c r="J17" s="67"/>
      <c r="K17" s="61"/>
      <c r="L17" s="62" t="n">
        <f aca="false">E17-F17</f>
        <v>0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1</v>
      </c>
      <c r="F19" s="61"/>
      <c r="G19" s="61"/>
      <c r="H19" s="61"/>
      <c r="I19" s="61"/>
      <c r="J19" s="61" t="n">
        <v>1</v>
      </c>
      <c r="K19" s="61" t="n">
        <v>1</v>
      </c>
      <c r="L19" s="62" t="n">
        <f aca="false">E19-F19</f>
        <v>1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4</v>
      </c>
      <c r="F24" s="61" t="n">
        <v>2</v>
      </c>
      <c r="G24" s="61"/>
      <c r="H24" s="61" t="n">
        <v>3</v>
      </c>
      <c r="I24" s="61" t="n">
        <v>1</v>
      </c>
      <c r="J24" s="61" t="n">
        <v>1</v>
      </c>
      <c r="K24" s="61" t="n">
        <v>1</v>
      </c>
      <c r="L24" s="62" t="n">
        <f aca="false">E24-F24</f>
        <v>2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6</v>
      </c>
      <c r="F25" s="61" t="n">
        <v>13</v>
      </c>
      <c r="G25" s="61"/>
      <c r="H25" s="61" t="n">
        <v>15</v>
      </c>
      <c r="I25" s="61" t="n">
        <v>14</v>
      </c>
      <c r="J25" s="61" t="n">
        <v>1</v>
      </c>
      <c r="K25" s="61"/>
      <c r="L25" s="62" t="n">
        <f aca="false">E25-F25</f>
        <v>3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/>
      <c r="I26" s="61"/>
      <c r="J26" s="61" t="n">
        <v>1</v>
      </c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206</v>
      </c>
      <c r="F27" s="61" t="n">
        <v>188</v>
      </c>
      <c r="G27" s="61"/>
      <c r="H27" s="61" t="n">
        <v>166</v>
      </c>
      <c r="I27" s="61" t="n">
        <v>150</v>
      </c>
      <c r="J27" s="61" t="n">
        <v>40</v>
      </c>
      <c r="K27" s="61"/>
      <c r="L27" s="62" t="n">
        <f aca="false">E27-F27</f>
        <v>18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289</v>
      </c>
      <c r="F28" s="61" t="n">
        <v>153</v>
      </c>
      <c r="G28" s="61"/>
      <c r="H28" s="61" t="n">
        <v>152</v>
      </c>
      <c r="I28" s="61" t="n">
        <v>128</v>
      </c>
      <c r="J28" s="61" t="n">
        <v>137</v>
      </c>
      <c r="K28" s="61" t="n">
        <v>5</v>
      </c>
      <c r="L28" s="62" t="n">
        <f aca="false">E28-F28</f>
        <v>136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40</v>
      </c>
      <c r="F29" s="61" t="n">
        <v>37</v>
      </c>
      <c r="G29" s="61"/>
      <c r="H29" s="61" t="n">
        <v>38</v>
      </c>
      <c r="I29" s="61" t="n">
        <v>35</v>
      </c>
      <c r="J29" s="61" t="n">
        <v>2</v>
      </c>
      <c r="K29" s="61"/>
      <c r="L29" s="62" t="n">
        <f aca="false">E29-F29</f>
        <v>3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50</v>
      </c>
      <c r="F30" s="61" t="n">
        <v>35</v>
      </c>
      <c r="G30" s="61"/>
      <c r="H30" s="61" t="n">
        <v>24</v>
      </c>
      <c r="I30" s="61" t="n">
        <v>23</v>
      </c>
      <c r="J30" s="61" t="n">
        <v>26</v>
      </c>
      <c r="K30" s="61"/>
      <c r="L30" s="62" t="n">
        <f aca="false">E30-F30</f>
        <v>15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2</v>
      </c>
      <c r="F31" s="61" t="n">
        <v>1</v>
      </c>
      <c r="G31" s="61"/>
      <c r="H31" s="61" t="n">
        <v>1</v>
      </c>
      <c r="I31" s="61"/>
      <c r="J31" s="61" t="n">
        <v>1</v>
      </c>
      <c r="K31" s="61" t="n">
        <v>1</v>
      </c>
      <c r="L31" s="62" t="n">
        <f aca="false">E31-F31</f>
        <v>1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</v>
      </c>
      <c r="F35" s="61" t="n">
        <v>1</v>
      </c>
      <c r="G35" s="61"/>
      <c r="H35" s="61" t="n">
        <v>1</v>
      </c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5</v>
      </c>
      <c r="F36" s="61" t="n">
        <v>11</v>
      </c>
      <c r="G36" s="61"/>
      <c r="H36" s="61" t="n">
        <v>15</v>
      </c>
      <c r="I36" s="61" t="n">
        <v>7</v>
      </c>
      <c r="J36" s="61"/>
      <c r="K36" s="61"/>
      <c r="L36" s="62" t="n">
        <f aca="false">E36-F36</f>
        <v>4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2</v>
      </c>
      <c r="F37" s="61" t="n">
        <v>2</v>
      </c>
      <c r="G37" s="61"/>
      <c r="H37" s="61" t="n">
        <v>1</v>
      </c>
      <c r="I37" s="61"/>
      <c r="J37" s="61" t="n">
        <v>1</v>
      </c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</v>
      </c>
      <c r="F38" s="61"/>
      <c r="G38" s="61"/>
      <c r="H38" s="61"/>
      <c r="I38" s="61"/>
      <c r="J38" s="61" t="n">
        <v>1</v>
      </c>
      <c r="K38" s="61" t="n">
        <v>1</v>
      </c>
      <c r="L38" s="62" t="n">
        <f aca="false">E38-F38</f>
        <v>1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438</v>
      </c>
      <c r="F40" s="61" t="n">
        <v>275</v>
      </c>
      <c r="G40" s="61"/>
      <c r="H40" s="61" t="n">
        <v>228</v>
      </c>
      <c r="I40" s="61" t="n">
        <v>172</v>
      </c>
      <c r="J40" s="61" t="n">
        <v>210</v>
      </c>
      <c r="K40" s="61" t="n">
        <v>7</v>
      </c>
      <c r="L40" s="62" t="n">
        <f aca="false">E40-F40</f>
        <v>163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281</v>
      </c>
      <c r="F41" s="61" t="n">
        <v>252</v>
      </c>
      <c r="G41" s="61"/>
      <c r="H41" s="61" t="n">
        <v>270</v>
      </c>
      <c r="I41" s="61" t="s">
        <v>40</v>
      </c>
      <c r="J41" s="61" t="n">
        <v>11</v>
      </c>
      <c r="K41" s="61"/>
      <c r="L41" s="62" t="n">
        <f aca="false">E41-F41</f>
        <v>29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9</v>
      </c>
      <c r="F42" s="61" t="n">
        <v>8</v>
      </c>
      <c r="G42" s="61"/>
      <c r="H42" s="61" t="n">
        <v>7</v>
      </c>
      <c r="I42" s="61" t="s">
        <v>40</v>
      </c>
      <c r="J42" s="61" t="n">
        <v>2</v>
      </c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3</v>
      </c>
      <c r="F43" s="61" t="n">
        <v>2</v>
      </c>
      <c r="G43" s="61"/>
      <c r="H43" s="61" t="n">
        <v>3</v>
      </c>
      <c r="I43" s="61" t="n">
        <v>2</v>
      </c>
      <c r="J43" s="61"/>
      <c r="K43" s="61"/>
      <c r="L43" s="62" t="n">
        <f aca="false">E43-F43</f>
        <v>1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1</v>
      </c>
      <c r="F44" s="61" t="n">
        <v>1</v>
      </c>
      <c r="G44" s="61"/>
      <c r="H44" s="61" t="n">
        <v>1</v>
      </c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285</v>
      </c>
      <c r="F45" s="61" t="n">
        <f aca="false">F41+F43+F44</f>
        <v>255</v>
      </c>
      <c r="G45" s="61" t="n">
        <f aca="false">G41+G43+G44</f>
        <v>0</v>
      </c>
      <c r="H45" s="61" t="n">
        <f aca="false">H41+H43+H44</f>
        <v>274</v>
      </c>
      <c r="I45" s="61" t="n">
        <f aca="false">I43+I44</f>
        <v>2</v>
      </c>
      <c r="J45" s="61" t="n">
        <f aca="false">J41+J43+J44</f>
        <v>11</v>
      </c>
      <c r="K45" s="61" t="n">
        <f aca="false">K41+K43+K44</f>
        <v>0</v>
      </c>
      <c r="L45" s="62" t="n">
        <f aca="false">E45-F45</f>
        <v>30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953</v>
      </c>
      <c r="F46" s="61" t="n">
        <f aca="false">F15+F24+F40+F45</f>
        <v>718</v>
      </c>
      <c r="G46" s="61" t="n">
        <f aca="false">G15+G24+G40+G45</f>
        <v>0</v>
      </c>
      <c r="H46" s="61" t="n">
        <f aca="false">H15+H24+H40+H45</f>
        <v>697</v>
      </c>
      <c r="I46" s="61" t="n">
        <f aca="false">I15+I24+I40+I45</f>
        <v>318</v>
      </c>
      <c r="J46" s="61" t="n">
        <f aca="false">J15+J24+J40+J45</f>
        <v>256</v>
      </c>
      <c r="K46" s="61" t="n">
        <f aca="false">K15+K24+K40+K45</f>
        <v>16</v>
      </c>
      <c r="L46" s="62" t="n">
        <f aca="false">E46-F46</f>
        <v>235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8A6C808&amp;CФорма № 1-мзс, Підрозділ: Ананьївський районний суд Одес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3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3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23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9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5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2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27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2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9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43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5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3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27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5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5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9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2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E8A6C808&amp;CФорма № 1-мзс, Підрозділ: Ананьївський районний суд Одес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20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15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3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4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2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35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/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1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3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/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35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272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66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9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66462797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35736963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/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23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9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76</v>
      </c>
      <c r="F55" s="152" t="n">
        <v>13</v>
      </c>
      <c r="G55" s="152" t="n">
        <v>2</v>
      </c>
      <c r="H55" s="152" t="n">
        <v>1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3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33</v>
      </c>
      <c r="F57" s="152" t="n">
        <v>90</v>
      </c>
      <c r="G57" s="152" t="n">
        <v>5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257</v>
      </c>
      <c r="F58" s="152" t="n">
        <v>17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406</v>
      </c>
      <c r="G62" s="159" t="n">
        <v>54458313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259</v>
      </c>
      <c r="G63" s="162" t="n">
        <v>54133064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47</v>
      </c>
      <c r="G64" s="162" t="n">
        <v>325249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02</v>
      </c>
      <c r="G65" s="167" t="n">
        <v>58441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E8A6C808&amp;CФорма № 1-мзс, Підрозділ: Ананьївський районний суд Одес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6.25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23.5294117647059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10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3.33333333333333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7.075208913649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348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476.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4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23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14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93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9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6</v>
      </c>
      <c r="D24" s="193"/>
    </row>
    <row r="25" customFormat="false" ht="12.75" hidden="false" customHeight="true" outlineLevel="0" collapsed="false">
      <c r="A25" s="189" t="s">
        <v>208</v>
      </c>
      <c r="B25" s="194"/>
      <c r="C25" s="193" t="s">
        <v>209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0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E8A6C808&amp;CФорма № 1-мзс, Підрозділ: Ананьївський районний суд Одес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Дмитро Мудрик</cp:lastModifiedBy>
  <cp:lastPrinted>2018-03-28T07:45:37Z</cp:lastPrinted>
  <dcterms:modified xsi:type="dcterms:W3CDTF">2020-01-21T14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91_2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8A6C808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Анань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2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